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登记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收录但未发奖励的期刊论文成果，申报奖励时应提供收录号。
　　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　　各类会议论文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开始，不再计算科研工作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7"/>
    <col collapsed="false" customWidth="true" hidden="false" outlineLevel="0" max="4" min="4" style="0" width="10.25"/>
    <col collapsed="false" customWidth="true" hidden="false" outlineLevel="0" max="5" min="5" style="0" width="15.49"/>
    <col collapsed="false" customWidth="true" hidden="false" outlineLevel="0" max="6" min="6" style="0" width="19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陈超</cp:lastModifiedBy>
  <cp:lastPrinted>2017-10-11T07:43:44Z</cp:lastPrinted>
  <dcterms:modified xsi:type="dcterms:W3CDTF">2025-01-10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